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PARTIMENTO - DIREZIONE</t>
  </si>
  <si>
    <t xml:space="preserve">N. DIPENDENTI</t>
  </si>
  <si>
    <r>
      <rPr>
        <b val="true"/>
        <sz val="12"/>
        <rFont val="Calibri"/>
        <family val="2"/>
      </rPr>
      <t xml:space="preserve">GG ASSENZA COMPL. </t>
    </r>
    <r>
      <rPr>
        <sz val="12"/>
        <rFont val="Calibri"/>
        <family val="2"/>
      </rPr>
      <t xml:space="preserve">(ferie,malattie e perm. vari)</t>
    </r>
  </si>
  <si>
    <r>
      <rPr>
        <b val="true"/>
        <sz val="12"/>
        <rFont val="Calibri"/>
        <family val="2"/>
      </rPr>
      <t xml:space="preserve">GG. ASSENZA
</t>
    </r>
    <r>
      <rPr>
        <sz val="12"/>
        <rFont val="Calibri"/>
        <family val="2"/>
      </rPr>
      <t xml:space="preserve">(ferie escluse)</t>
    </r>
  </si>
  <si>
    <t xml:space="preserve">Appoggio gg. lavorativi</t>
  </si>
  <si>
    <t xml:space="preserve">% DI ASSENZA</t>
  </si>
  <si>
    <r>
      <rPr>
        <b val="true"/>
        <sz val="12"/>
        <rFont val="Calibri"/>
        <family val="2"/>
      </rPr>
      <t xml:space="preserve">% DI ASSENZA </t>
    </r>
    <r>
      <rPr>
        <sz val="12"/>
        <rFont val="Calibri"/>
        <family val="2"/>
      </rPr>
      <t xml:space="preserve">(ferie escluse)</t>
    </r>
  </si>
  <si>
    <t xml:space="preserve">Appoggio gg. Lavorati</t>
  </si>
  <si>
    <t xml:space="preserve">% DI PRESENZA</t>
  </si>
  <si>
    <t xml:space="preserve">ver</t>
  </si>
  <si>
    <t xml:space="preserve">PRESIDENZA</t>
  </si>
  <si>
    <t xml:space="preserve">DIR. GENERALE </t>
  </si>
  <si>
    <t xml:space="preserve">DIR. SCIENTIFICA</t>
  </si>
  <si>
    <t xml:space="preserve">DIR. SANITARIA</t>
  </si>
  <si>
    <t xml:space="preserve">DIR. AMMINISTRATIVA</t>
  </si>
  <si>
    <t xml:space="preserve">DIP. AN. RIAN., TER. DOLORE E CURE PALL.</t>
  </si>
  <si>
    <t xml:space="preserve">DIP. CHIRURGIA</t>
  </si>
  <si>
    <t xml:space="preserve">DIP. DIAGN. PER IMM. E RADIOT.</t>
  </si>
  <si>
    <t xml:space="preserve">DIP. EMATOLOGIA E ONCOEMATOL. PEDIATRICA</t>
  </si>
  <si>
    <t xml:space="preserve">DIP. ONCOLOGIA MEDICA</t>
  </si>
  <si>
    <t xml:space="preserve">DIP. PATOL. DIAGN. E LABORAT.</t>
  </si>
  <si>
    <t xml:space="preserve">DIP. ONC. SP. E MED. MOLEC.</t>
  </si>
  <si>
    <t xml:space="preserve">DIP. MED. PRED. E PER LA PREV.</t>
  </si>
  <si>
    <t xml:space="preserve">DIP. GESTIONE AMMINISTRATIV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ssi assenza e pres. jun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3.99"/>
    <col collapsed="false" customWidth="true" hidden="false" outlineLevel="0" max="4" min="3" style="3" width="13.14"/>
    <col collapsed="false" customWidth="true" hidden="true" outlineLevel="0" max="5" min="5" style="3" width="10.85"/>
    <col collapsed="false" customWidth="true" hidden="false" outlineLevel="0" max="6" min="6" style="3" width="11.13"/>
    <col collapsed="false" customWidth="true" hidden="false" outlineLevel="0" max="7" min="7" style="3" width="13.28"/>
    <col collapsed="false" customWidth="true" hidden="true" outlineLevel="0" max="8" min="8" style="3" width="11.28"/>
    <col collapsed="false" customWidth="true" hidden="false" outlineLevel="0" max="9" min="9" style="3" width="14.85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94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customFormat="false" ht="26.25" hidden="false" customHeight="true" outlineLevel="0" collapsed="false">
      <c r="A2" s="8" t="s">
        <v>10</v>
      </c>
      <c r="B2" s="9" t="n">
        <v>3</v>
      </c>
      <c r="C2" s="10" t="n">
        <v>7</v>
      </c>
      <c r="D2" s="10" t="n">
        <v>1</v>
      </c>
      <c r="E2" s="11" t="n">
        <v>270</v>
      </c>
      <c r="F2" s="12" t="n">
        <f aca="false">C2/E2</f>
        <v>0.0259259259259259</v>
      </c>
      <c r="G2" s="13" t="n">
        <f aca="false">D2/$E2</f>
        <v>0.0037037037037037</v>
      </c>
      <c r="H2" s="11" t="n">
        <f aca="false">E2-C2</f>
        <v>263</v>
      </c>
      <c r="I2" s="12" t="n">
        <f aca="false">H2/E2</f>
        <v>0.974074074074074</v>
      </c>
      <c r="J2" s="14" t="n">
        <f aca="false">I2+F2</f>
        <v>1</v>
      </c>
    </row>
    <row r="3" customFormat="false" ht="26.25" hidden="false" customHeight="true" outlineLevel="0" collapsed="false">
      <c r="A3" s="8" t="s">
        <v>11</v>
      </c>
      <c r="B3" s="9" t="n">
        <v>24</v>
      </c>
      <c r="C3" s="10" t="n">
        <v>271</v>
      </c>
      <c r="D3" s="10" t="n">
        <v>129</v>
      </c>
      <c r="E3" s="11" t="n">
        <v>2129</v>
      </c>
      <c r="F3" s="12" t="n">
        <f aca="false">C3/E3</f>
        <v>0.127289807421325</v>
      </c>
      <c r="G3" s="12" t="n">
        <f aca="false">D3/$E3</f>
        <v>0.0605918271488962</v>
      </c>
      <c r="H3" s="11" t="n">
        <f aca="false">E3-C3</f>
        <v>1858</v>
      </c>
      <c r="I3" s="12" t="n">
        <f aca="false">H3/E3</f>
        <v>0.872710192578675</v>
      </c>
      <c r="J3" s="14" t="n">
        <f aca="false">I3+F3</f>
        <v>1</v>
      </c>
    </row>
    <row r="4" customFormat="false" ht="26.25" hidden="false" customHeight="true" outlineLevel="0" collapsed="false">
      <c r="A4" s="8" t="s">
        <v>12</v>
      </c>
      <c r="B4" s="9" t="n">
        <v>22</v>
      </c>
      <c r="C4" s="10" t="n">
        <v>164</v>
      </c>
      <c r="D4" s="10" t="n">
        <v>87</v>
      </c>
      <c r="E4" s="11" t="n">
        <v>1980</v>
      </c>
      <c r="F4" s="12" t="n">
        <f aca="false">C4/E4</f>
        <v>0.0828282828282828</v>
      </c>
      <c r="G4" s="12" t="n">
        <f aca="false">D4/$E4</f>
        <v>0.0439393939393939</v>
      </c>
      <c r="H4" s="11" t="n">
        <f aca="false">E4-C4</f>
        <v>1816</v>
      </c>
      <c r="I4" s="12" t="n">
        <f aca="false">H4/E4</f>
        <v>0.917171717171717</v>
      </c>
      <c r="J4" s="14" t="n">
        <f aca="false">I4+F4</f>
        <v>1</v>
      </c>
    </row>
    <row r="5" customFormat="false" ht="26.25" hidden="false" customHeight="true" outlineLevel="0" collapsed="false">
      <c r="A5" s="8" t="s">
        <v>13</v>
      </c>
      <c r="B5" s="9" t="n">
        <v>191</v>
      </c>
      <c r="C5" s="10" t="n">
        <v>2652</v>
      </c>
      <c r="D5" s="10" t="n">
        <v>1682</v>
      </c>
      <c r="E5" s="11" t="n">
        <v>17101</v>
      </c>
      <c r="F5" s="12" t="n">
        <f aca="false">C5/E5</f>
        <v>0.155078650371323</v>
      </c>
      <c r="G5" s="12" t="n">
        <f aca="false">D5/$E5</f>
        <v>0.0983568212385241</v>
      </c>
      <c r="H5" s="11" t="n">
        <f aca="false">E5-C5</f>
        <v>14449</v>
      </c>
      <c r="I5" s="12" t="n">
        <f aca="false">H5/E5</f>
        <v>0.844921349628677</v>
      </c>
      <c r="J5" s="14" t="n">
        <f aca="false">I5+F5</f>
        <v>1</v>
      </c>
    </row>
    <row r="6" customFormat="false" ht="26.25" hidden="false" customHeight="true" outlineLevel="0" collapsed="false">
      <c r="A6" s="15" t="s">
        <v>14</v>
      </c>
      <c r="B6" s="9" t="n">
        <v>49</v>
      </c>
      <c r="C6" s="10" t="n">
        <v>511</v>
      </c>
      <c r="D6" s="10" t="n">
        <v>232</v>
      </c>
      <c r="E6" s="11" t="n">
        <v>4379</v>
      </c>
      <c r="F6" s="12" t="n">
        <f aca="false">C6/E6</f>
        <v>0.116693308974652</v>
      </c>
      <c r="G6" s="12" t="n">
        <f aca="false">D6/$E6</f>
        <v>0.0529801324503311</v>
      </c>
      <c r="H6" s="11" t="n">
        <f aca="false">E6-C6</f>
        <v>3868</v>
      </c>
      <c r="I6" s="12" t="n">
        <f aca="false">H6/E6</f>
        <v>0.883306691025348</v>
      </c>
      <c r="J6" s="14" t="n">
        <f aca="false">I6+F6</f>
        <v>1</v>
      </c>
    </row>
    <row r="7" customFormat="false" ht="26.25" hidden="false" customHeight="true" outlineLevel="0" collapsed="false">
      <c r="A7" s="8" t="s">
        <v>15</v>
      </c>
      <c r="B7" s="9" t="n">
        <v>186</v>
      </c>
      <c r="C7" s="10" t="n">
        <v>2111</v>
      </c>
      <c r="D7" s="10" t="n">
        <v>1082</v>
      </c>
      <c r="E7" s="11" t="n">
        <v>16737</v>
      </c>
      <c r="F7" s="12" t="n">
        <f aca="false">C7/E7</f>
        <v>0.126127740933262</v>
      </c>
      <c r="G7" s="12" t="n">
        <f aca="false">D7/$E7</f>
        <v>0.0646471888629982</v>
      </c>
      <c r="H7" s="11" t="n">
        <f aca="false">E7-C7</f>
        <v>14626</v>
      </c>
      <c r="I7" s="12" t="n">
        <f aca="false">H7/E7</f>
        <v>0.873872259066738</v>
      </c>
      <c r="J7" s="14" t="n">
        <f aca="false">I7+F7</f>
        <v>1</v>
      </c>
    </row>
    <row r="8" customFormat="false" ht="26.25" hidden="false" customHeight="true" outlineLevel="0" collapsed="false">
      <c r="A8" s="8" t="s">
        <v>16</v>
      </c>
      <c r="B8" s="9" t="n">
        <v>302</v>
      </c>
      <c r="C8" s="10" t="n">
        <v>3785</v>
      </c>
      <c r="D8" s="10" t="n">
        <v>2222</v>
      </c>
      <c r="E8" s="11" t="n">
        <v>27090</v>
      </c>
      <c r="F8" s="12" t="n">
        <f aca="false">C8/E8</f>
        <v>0.139719453672942</v>
      </c>
      <c r="G8" s="12" t="n">
        <f aca="false">D8/$E8</f>
        <v>0.0820228866740495</v>
      </c>
      <c r="H8" s="11" t="n">
        <f aca="false">E8-C8</f>
        <v>23305</v>
      </c>
      <c r="I8" s="12" t="n">
        <f aca="false">H8/E8</f>
        <v>0.860280546327058</v>
      </c>
      <c r="J8" s="14" t="n">
        <f aca="false">I8+F8</f>
        <v>1</v>
      </c>
    </row>
    <row r="9" customFormat="false" ht="26.25" hidden="false" customHeight="true" outlineLevel="0" collapsed="false">
      <c r="A9" s="8" t="s">
        <v>17</v>
      </c>
      <c r="B9" s="9" t="n">
        <v>201</v>
      </c>
      <c r="C9" s="10" t="n">
        <v>2539</v>
      </c>
      <c r="D9" s="10" t="n">
        <v>1050</v>
      </c>
      <c r="E9" s="11" t="n">
        <v>18018</v>
      </c>
      <c r="F9" s="12" t="n">
        <f aca="false">C9/E9</f>
        <v>0.140914640914641</v>
      </c>
      <c r="G9" s="12" t="n">
        <f aca="false">D9/$E9</f>
        <v>0.0582750582750583</v>
      </c>
      <c r="H9" s="11" t="n">
        <f aca="false">E9-C9</f>
        <v>15479</v>
      </c>
      <c r="I9" s="12" t="n">
        <f aca="false">H9/E9</f>
        <v>0.859085359085359</v>
      </c>
      <c r="J9" s="14" t="n">
        <f aca="false">I9+F9</f>
        <v>1</v>
      </c>
    </row>
    <row r="10" customFormat="false" ht="26.25" hidden="false" customHeight="true" outlineLevel="0" collapsed="false">
      <c r="A10" s="8" t="s">
        <v>18</v>
      </c>
      <c r="B10" s="9" t="n">
        <v>118</v>
      </c>
      <c r="C10" s="10" t="n">
        <v>1230</v>
      </c>
      <c r="D10" s="10" t="n">
        <v>739</v>
      </c>
      <c r="E10" s="11" t="n">
        <v>10620</v>
      </c>
      <c r="F10" s="12" t="n">
        <f aca="false">C10/E10</f>
        <v>0.115819209039548</v>
      </c>
      <c r="G10" s="12" t="n">
        <f aca="false">D10/$E10</f>
        <v>0.0695856873822976</v>
      </c>
      <c r="H10" s="11" t="n">
        <f aca="false">E10-C10</f>
        <v>9390</v>
      </c>
      <c r="I10" s="12" t="n">
        <f aca="false">H10/E10</f>
        <v>0.884180790960452</v>
      </c>
      <c r="J10" s="14" t="n">
        <f aca="false">I10+F10</f>
        <v>1</v>
      </c>
    </row>
    <row r="11" customFormat="false" ht="26.25" hidden="false" customHeight="true" outlineLevel="0" collapsed="false">
      <c r="A11" s="8" t="s">
        <v>19</v>
      </c>
      <c r="B11" s="9" t="n">
        <v>144</v>
      </c>
      <c r="C11" s="10" t="n">
        <v>1657</v>
      </c>
      <c r="D11" s="10" t="n">
        <v>1016</v>
      </c>
      <c r="E11" s="11" t="n">
        <v>12960</v>
      </c>
      <c r="F11" s="12" t="n">
        <f aca="false">C11/E11</f>
        <v>0.127854938271605</v>
      </c>
      <c r="G11" s="12" t="n">
        <f aca="false">D11/$E11</f>
        <v>0.0783950617283951</v>
      </c>
      <c r="H11" s="11" t="n">
        <f aca="false">E11-C11</f>
        <v>11303</v>
      </c>
      <c r="I11" s="12" t="n">
        <f aca="false">H11/E11</f>
        <v>0.872145061728395</v>
      </c>
      <c r="J11" s="14" t="n">
        <f aca="false">I11+F11</f>
        <v>1</v>
      </c>
    </row>
    <row r="12" customFormat="false" ht="26.25" hidden="false" customHeight="true" outlineLevel="0" collapsed="false">
      <c r="A12" s="8" t="s">
        <v>20</v>
      </c>
      <c r="B12" s="9" t="n">
        <v>83</v>
      </c>
      <c r="C12" s="10" t="n">
        <v>795</v>
      </c>
      <c r="D12" s="10" t="n">
        <v>305</v>
      </c>
      <c r="E12" s="11" t="n">
        <v>7470</v>
      </c>
      <c r="F12" s="12" t="n">
        <f aca="false">C12/E12</f>
        <v>0.106425702811245</v>
      </c>
      <c r="G12" s="12" t="n">
        <f aca="false">D12/$E12</f>
        <v>0.0408299866131191</v>
      </c>
      <c r="H12" s="11" t="n">
        <f aca="false">E12-C12</f>
        <v>6675</v>
      </c>
      <c r="I12" s="12" t="n">
        <f aca="false">H12/E12</f>
        <v>0.893574297188755</v>
      </c>
      <c r="J12" s="14" t="n">
        <f aca="false">I12+F12</f>
        <v>1</v>
      </c>
    </row>
    <row r="13" customFormat="false" ht="26.25" hidden="false" customHeight="true" outlineLevel="0" collapsed="false">
      <c r="A13" s="8" t="s">
        <v>21</v>
      </c>
      <c r="B13" s="9" t="n">
        <v>104</v>
      </c>
      <c r="C13" s="10" t="n">
        <v>1244</v>
      </c>
      <c r="D13" s="10" t="n">
        <v>768</v>
      </c>
      <c r="E13" s="11" t="n">
        <v>9360</v>
      </c>
      <c r="F13" s="12" t="n">
        <f aca="false">C13/E13</f>
        <v>0.132905982905983</v>
      </c>
      <c r="G13" s="12" t="n">
        <f aca="false">D13/$E13</f>
        <v>0.0820512820512821</v>
      </c>
      <c r="H13" s="11" t="n">
        <f aca="false">E13-C13</f>
        <v>8116</v>
      </c>
      <c r="I13" s="12" t="n">
        <f aca="false">H13/E13</f>
        <v>0.867094017094017</v>
      </c>
      <c r="J13" s="14" t="n">
        <f aca="false">I13+F13</f>
        <v>1</v>
      </c>
    </row>
    <row r="14" customFormat="false" ht="26.25" hidden="false" customHeight="true" outlineLevel="0" collapsed="false">
      <c r="A14" s="8" t="s">
        <v>22</v>
      </c>
      <c r="B14" s="9" t="n">
        <v>49</v>
      </c>
      <c r="C14" s="10" t="n">
        <v>583</v>
      </c>
      <c r="D14" s="10" t="n">
        <v>368</v>
      </c>
      <c r="E14" s="11" t="n">
        <v>4351</v>
      </c>
      <c r="F14" s="12" t="n">
        <f aca="false">C14/E14</f>
        <v>0.133992185704436</v>
      </c>
      <c r="G14" s="12" t="n">
        <f aca="false">D14/$E14</f>
        <v>0.0845782578717536</v>
      </c>
      <c r="H14" s="11" t="n">
        <f aca="false">E14-C14</f>
        <v>3768</v>
      </c>
      <c r="I14" s="12" t="n">
        <f aca="false">H14/E14</f>
        <v>0.866007814295564</v>
      </c>
      <c r="J14" s="14" t="n">
        <f aca="false">I14+F14</f>
        <v>1</v>
      </c>
    </row>
    <row r="15" customFormat="false" ht="26.25" hidden="false" customHeight="true" outlineLevel="0" collapsed="false">
      <c r="A15" s="8" t="s">
        <v>23</v>
      </c>
      <c r="B15" s="9" t="n">
        <v>110</v>
      </c>
      <c r="C15" s="10" t="n">
        <v>1541</v>
      </c>
      <c r="D15" s="10" t="n">
        <v>870</v>
      </c>
      <c r="E15" s="11" t="n">
        <v>9884</v>
      </c>
      <c r="F15" s="12" t="n">
        <f aca="false">C15/E15</f>
        <v>0.155908539053015</v>
      </c>
      <c r="G15" s="12" t="n">
        <f aca="false">D15/$E15</f>
        <v>0.0880210441116957</v>
      </c>
      <c r="H15" s="11" t="n">
        <f aca="false">E15-C15</f>
        <v>8343</v>
      </c>
      <c r="I15" s="12" t="n">
        <f aca="false">H15/E15</f>
        <v>0.844091460946985</v>
      </c>
      <c r="J15" s="14" t="n">
        <f aca="false">I15+F15</f>
        <v>1</v>
      </c>
    </row>
    <row r="16" s="22" customFormat="true" ht="27.75" hidden="false" customHeight="true" outlineLevel="0" collapsed="false">
      <c r="A16" s="16" t="s">
        <v>24</v>
      </c>
      <c r="B16" s="17" t="n">
        <f aca="false">SUM(B2:B15)</f>
        <v>1586</v>
      </c>
      <c r="C16" s="18" t="n">
        <f aca="false">SUM(C2:C15)</f>
        <v>19090</v>
      </c>
      <c r="D16" s="18" t="n">
        <f aca="false">SUM(D2:D15)</f>
        <v>10551</v>
      </c>
      <c r="E16" s="19" t="n">
        <f aca="false">SUM(E2:E15)</f>
        <v>142349</v>
      </c>
      <c r="F16" s="20" t="n">
        <f aca="false">C16/E16</f>
        <v>0.134107018665393</v>
      </c>
      <c r="G16" s="20" t="n">
        <f aca="false">D16/E16</f>
        <v>0.0741206471418837</v>
      </c>
      <c r="H16" s="18" t="n">
        <f aca="false">E16-C16</f>
        <v>123259</v>
      </c>
      <c r="I16" s="20" t="n">
        <f aca="false">H16/E16</f>
        <v>0.865892981334607</v>
      </c>
      <c r="J16" s="21" t="n">
        <f aca="false">I16+F16</f>
        <v>1</v>
      </c>
    </row>
  </sheetData>
  <printOptions headings="false" gridLines="false" gridLinesSet="true" horizontalCentered="true" verticalCentered="true"/>
  <pageMargins left="0.315277777777778" right="0.708333333333333" top="1.05" bottom="0.5701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-Risorse Umane e C.S.&amp;CTASSI DI ASSENZA E PRESENZA
1° TRIMESTRE 2013&amp;RMilano, 15 april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7:29:01Z</dcterms:created>
  <dc:creator>labo4president</dc:creator>
  <dc:description/>
  <dc:language>en-US</dc:language>
  <cp:lastModifiedBy>cavotorossella</cp:lastModifiedBy>
  <cp:lastPrinted>2013-04-14T17:44:56Z</cp:lastPrinted>
  <dcterms:modified xsi:type="dcterms:W3CDTF">2013-04-30T12:12:17Z</dcterms:modified>
  <cp:revision>0</cp:revision>
  <dc:subject/>
  <dc:title/>
</cp:coreProperties>
</file>